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14"/>
        <rFont val="汉仪书宋一简"/>
        <family val="3"/>
        <charset val="134"/>
      </rPr>
      <t xml:space="preserve">22-7  2019</t>
    </r>
    <r>
      <rPr>
        <sz val="14"/>
        <rFont val="Noto Sans"/>
        <family val="2"/>
      </rPr>
      <t xml:space="preserve">年全国各地区主要农畜产品产量、人均产量及排序</t>
    </r>
  </si>
  <si>
    <t xml:space="preserve"> Output, Per Capita Output of Main Agricultural Products and Its Order  </t>
  </si>
  <si>
    <t xml:space="preserve">by Region of the Whole Country(2019)</t>
  </si>
  <si>
    <t xml:space="preserve">单位：万吨、千克</t>
  </si>
  <si>
    <t xml:space="preserve">(10 000 tons,kg )</t>
  </si>
  <si>
    <t xml:space="preserve">地  区</t>
  </si>
  <si>
    <t xml:space="preserve">Region</t>
  </si>
  <si>
    <t xml:space="preserve">粮食</t>
  </si>
  <si>
    <t xml:space="preserve">肉类</t>
  </si>
  <si>
    <t xml:space="preserve">奶类</t>
  </si>
  <si>
    <t xml:space="preserve">Grain</t>
  </si>
  <si>
    <t xml:space="preserve">Meat</t>
  </si>
  <si>
    <t xml:space="preserve">Milk</t>
  </si>
  <si>
    <t xml:space="preserve">总产量</t>
  </si>
  <si>
    <t xml:space="preserve">人均产量</t>
  </si>
  <si>
    <t xml:space="preserve">Per Capita</t>
  </si>
  <si>
    <t xml:space="preserve">位  次</t>
  </si>
  <si>
    <t xml:space="preserve">Amount</t>
  </si>
  <si>
    <t xml:space="preserve">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人均产量均按年平均常住人口计算。</t>
    </r>
  </si>
  <si>
    <t xml:space="preserve">Note:The Per Capita Output are calculated according annual average popul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4" min="4" style="1" width="8.36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8.8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9"/>
      <c r="F5" s="8"/>
      <c r="G5" s="9"/>
      <c r="H5" s="10"/>
      <c r="I5" s="8"/>
      <c r="J5" s="9"/>
      <c r="K5" s="10" t="s">
        <v>4</v>
      </c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  <c r="I6" s="13" t="s">
        <v>9</v>
      </c>
      <c r="J6" s="13"/>
      <c r="K6" s="13"/>
    </row>
    <row r="7" customFormat="false" ht="14.1" hidden="false" customHeight="true" outlineLevel="0" collapsed="false">
      <c r="A7" s="11"/>
      <c r="B7" s="12"/>
      <c r="C7" s="14" t="s">
        <v>10</v>
      </c>
      <c r="D7" s="14"/>
      <c r="E7" s="14"/>
      <c r="F7" s="14" t="s">
        <v>11</v>
      </c>
      <c r="G7" s="14"/>
      <c r="H7" s="14"/>
      <c r="I7" s="15" t="s">
        <v>12</v>
      </c>
      <c r="J7" s="15"/>
      <c r="K7" s="15"/>
    </row>
    <row r="8" customFormat="false" ht="14.1" hidden="false" customHeight="true" outlineLevel="0" collapsed="false">
      <c r="A8" s="11"/>
      <c r="B8" s="12"/>
      <c r="C8" s="16" t="s">
        <v>13</v>
      </c>
      <c r="D8" s="17" t="s">
        <v>14</v>
      </c>
      <c r="E8" s="18"/>
      <c r="F8" s="16" t="s">
        <v>13</v>
      </c>
      <c r="G8" s="17" t="s">
        <v>14</v>
      </c>
      <c r="H8" s="18"/>
      <c r="I8" s="16" t="s">
        <v>13</v>
      </c>
      <c r="J8" s="17" t="s">
        <v>14</v>
      </c>
      <c r="K8" s="19"/>
    </row>
    <row r="9" customFormat="false" ht="14.1" hidden="false" customHeight="true" outlineLevel="0" collapsed="false">
      <c r="A9" s="11"/>
      <c r="B9" s="12"/>
      <c r="C9" s="16"/>
      <c r="D9" s="20" t="s">
        <v>15</v>
      </c>
      <c r="E9" s="21" t="s">
        <v>16</v>
      </c>
      <c r="F9" s="16"/>
      <c r="G9" s="20" t="s">
        <v>15</v>
      </c>
      <c r="H9" s="21" t="s">
        <v>16</v>
      </c>
      <c r="I9" s="16"/>
      <c r="J9" s="20" t="s">
        <v>15</v>
      </c>
      <c r="K9" s="22" t="s">
        <v>16</v>
      </c>
    </row>
    <row r="10" customFormat="false" ht="14.1" hidden="false" customHeight="true" outlineLevel="0" collapsed="false">
      <c r="A10" s="11"/>
      <c r="B10" s="12"/>
      <c r="C10" s="23" t="s">
        <v>17</v>
      </c>
      <c r="D10" s="20" t="s">
        <v>18</v>
      </c>
      <c r="E10" s="24" t="s">
        <v>19</v>
      </c>
      <c r="F10" s="23" t="s">
        <v>17</v>
      </c>
      <c r="G10" s="20" t="s">
        <v>18</v>
      </c>
      <c r="H10" s="24" t="s">
        <v>19</v>
      </c>
      <c r="I10" s="23" t="s">
        <v>17</v>
      </c>
      <c r="J10" s="20" t="s">
        <v>18</v>
      </c>
      <c r="K10" s="25" t="s">
        <v>19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</row>
    <row r="12" s="34" customFormat="true" ht="16.15" hidden="false" customHeight="true" outlineLevel="0" collapsed="false">
      <c r="A12" s="30" t="s">
        <v>20</v>
      </c>
      <c r="B12" s="31" t="s">
        <v>21</v>
      </c>
      <c r="C12" s="32" t="n">
        <v>66384.3441403756</v>
      </c>
      <c r="D12" s="33" t="n">
        <v>474.9</v>
      </c>
      <c r="E12" s="33"/>
      <c r="F12" s="33" t="n">
        <v>7758.77749858916</v>
      </c>
      <c r="G12" s="33" t="n">
        <v>55.5</v>
      </c>
      <c r="H12" s="33"/>
      <c r="I12" s="33" t="n">
        <v>3297.60345740406</v>
      </c>
      <c r="J12" s="33" t="n">
        <v>23.6</v>
      </c>
      <c r="K12" s="33"/>
    </row>
    <row r="13" customFormat="false" ht="16.15" hidden="false" customHeight="true" outlineLevel="0" collapsed="false">
      <c r="A13" s="30" t="s">
        <v>22</v>
      </c>
      <c r="B13" s="35" t="s">
        <v>23</v>
      </c>
      <c r="C13" s="36" t="n">
        <v>28.7609209327399</v>
      </c>
      <c r="D13" s="37" t="n">
        <v>13.4</v>
      </c>
      <c r="E13" s="38" t="n">
        <f aca="false">RANK(D13,$D$13:$D$43)</f>
        <v>31</v>
      </c>
      <c r="F13" s="37" t="n">
        <v>5.142507</v>
      </c>
      <c r="G13" s="37" t="n">
        <v>2.4</v>
      </c>
      <c r="H13" s="38" t="n">
        <f aca="false">RANK(G13,$G$13:$G$43)</f>
        <v>31</v>
      </c>
      <c r="I13" s="37" t="n">
        <v>26.413483</v>
      </c>
      <c r="J13" s="37" t="n">
        <v>12.3</v>
      </c>
      <c r="K13" s="38" t="n">
        <f aca="false">RANK(J13,$J$13:$J$43)</f>
        <v>17</v>
      </c>
    </row>
    <row r="14" customFormat="false" ht="16.15" hidden="false" customHeight="true" outlineLevel="0" collapsed="false">
      <c r="A14" s="30" t="s">
        <v>24</v>
      </c>
      <c r="B14" s="35" t="s">
        <v>25</v>
      </c>
      <c r="C14" s="36" t="n">
        <v>223.253201132379</v>
      </c>
      <c r="D14" s="37" t="n">
        <v>143</v>
      </c>
      <c r="E14" s="38" t="n">
        <f aca="false">RANK(D14,$D$13:$D$43)</f>
        <v>26</v>
      </c>
      <c r="F14" s="37" t="n">
        <v>30.432684313808</v>
      </c>
      <c r="G14" s="37" t="n">
        <v>19.5</v>
      </c>
      <c r="H14" s="38" t="n">
        <f aca="false">RANK(G14,$G$13:$G$43)</f>
        <v>28</v>
      </c>
      <c r="I14" s="37" t="n">
        <v>47.3677</v>
      </c>
      <c r="J14" s="37" t="n">
        <v>30.3</v>
      </c>
      <c r="K14" s="38" t="n">
        <f aca="false">RANK(J14,$J$13:$J$43)</f>
        <v>10</v>
      </c>
    </row>
    <row r="15" customFormat="false" ht="16.15" hidden="false" customHeight="true" outlineLevel="0" collapsed="false">
      <c r="A15" s="30" t="s">
        <v>26</v>
      </c>
      <c r="B15" s="35" t="s">
        <v>27</v>
      </c>
      <c r="C15" s="36" t="n">
        <v>3739.2377</v>
      </c>
      <c r="D15" s="37" t="n">
        <v>493.7</v>
      </c>
      <c r="E15" s="38" t="n">
        <f aca="false">RANK(D15,$D$13:$D$43)</f>
        <v>10</v>
      </c>
      <c r="F15" s="37" t="n">
        <v>433.398147984414</v>
      </c>
      <c r="G15" s="37" t="n">
        <v>57.2</v>
      </c>
      <c r="H15" s="38" t="n">
        <f aca="false">RANK(G15,$G$13:$G$43)</f>
        <v>19</v>
      </c>
      <c r="I15" s="37" t="n">
        <v>433.806219</v>
      </c>
      <c r="J15" s="37" t="n">
        <v>57.3</v>
      </c>
      <c r="K15" s="38" t="n">
        <f aca="false">RANK(J15,$J$13:$J$43)</f>
        <v>7</v>
      </c>
    </row>
    <row r="16" customFormat="false" ht="16.15" hidden="false" customHeight="true" outlineLevel="0" collapsed="false">
      <c r="A16" s="30" t="s">
        <v>28</v>
      </c>
      <c r="B16" s="35" t="s">
        <v>29</v>
      </c>
      <c r="C16" s="36" t="n">
        <v>1361.80477663567</v>
      </c>
      <c r="D16" s="37" t="n">
        <v>365.7</v>
      </c>
      <c r="E16" s="38" t="n">
        <f aca="false">RANK(D16,$D$13:$D$43)</f>
        <v>18</v>
      </c>
      <c r="F16" s="37" t="n">
        <v>91.0168333391555</v>
      </c>
      <c r="G16" s="37" t="n">
        <v>24.4</v>
      </c>
      <c r="H16" s="38" t="n">
        <f aca="false">RANK(G16,$G$13:$G$43)</f>
        <v>27</v>
      </c>
      <c r="I16" s="37" t="n">
        <v>92.288757606</v>
      </c>
      <c r="J16" s="37" t="n">
        <v>24.8</v>
      </c>
      <c r="K16" s="38" t="n">
        <f aca="false">RANK(J16,$J$13:$J$43)</f>
        <v>11</v>
      </c>
    </row>
    <row r="17" customFormat="false" ht="16.15" hidden="false" customHeight="true" outlineLevel="0" collapsed="false">
      <c r="A17" s="30" t="s">
        <v>30</v>
      </c>
      <c r="B17" s="35" t="s">
        <v>31</v>
      </c>
      <c r="C17" s="36" t="n">
        <v>3652.54270531851</v>
      </c>
      <c r="D17" s="37" t="n">
        <v>1439.8</v>
      </c>
      <c r="E17" s="38" t="n">
        <f aca="false">RANK(D17,$D$13:$D$43)</f>
        <v>2</v>
      </c>
      <c r="F17" s="37" t="n">
        <v>264.56284</v>
      </c>
      <c r="G17" s="37" t="n">
        <v>104.3</v>
      </c>
      <c r="H17" s="38" t="n">
        <f aca="false">RANK(G17,$G$13:$G$43)</f>
        <v>1</v>
      </c>
      <c r="I17" s="37" t="n">
        <v>582.9192034</v>
      </c>
      <c r="J17" s="37" t="n">
        <v>229.8</v>
      </c>
      <c r="K17" s="38" t="n">
        <f aca="false">RANK(J17,$J$13:$J$43)</f>
        <v>2</v>
      </c>
    </row>
    <row r="18" customFormat="false" ht="16.15" hidden="false" customHeight="true" outlineLevel="0" collapsed="false">
      <c r="A18" s="30" t="s">
        <v>32</v>
      </c>
      <c r="B18" s="35" t="s">
        <v>33</v>
      </c>
      <c r="C18" s="36" t="n">
        <v>2429.9538467802</v>
      </c>
      <c r="D18" s="37" t="n">
        <v>557.9</v>
      </c>
      <c r="E18" s="38" t="n">
        <f aca="false">RANK(D18,$D$13:$D$43)</f>
        <v>7</v>
      </c>
      <c r="F18" s="37" t="n">
        <v>367.8867353</v>
      </c>
      <c r="G18" s="37" t="n">
        <v>84.5</v>
      </c>
      <c r="H18" s="38" t="n">
        <f aca="false">RANK(G18,$G$13:$G$43)</f>
        <v>3</v>
      </c>
      <c r="I18" s="37" t="n">
        <v>134.739263</v>
      </c>
      <c r="J18" s="37" t="n">
        <v>30.9</v>
      </c>
      <c r="K18" s="38" t="n">
        <f aca="false">RANK(J18,$J$13:$J$43)</f>
        <v>9</v>
      </c>
    </row>
    <row r="19" customFormat="false" ht="16.15" hidden="false" customHeight="true" outlineLevel="0" collapsed="false">
      <c r="A19" s="30" t="s">
        <v>34</v>
      </c>
      <c r="B19" s="35" t="s">
        <v>35</v>
      </c>
      <c r="C19" s="36" t="n">
        <v>3877.93</v>
      </c>
      <c r="D19" s="37" t="n">
        <v>1437.7</v>
      </c>
      <c r="E19" s="38" t="n">
        <f aca="false">RANK(D19,$D$13:$D$43)</f>
        <v>3</v>
      </c>
      <c r="F19" s="37" t="n">
        <v>243.216938623729</v>
      </c>
      <c r="G19" s="37" t="n">
        <v>90.2</v>
      </c>
      <c r="H19" s="38" t="n">
        <f aca="false">RANK(G19,$G$13:$G$43)</f>
        <v>2</v>
      </c>
      <c r="I19" s="37" t="n">
        <v>39.9720987226261</v>
      </c>
      <c r="J19" s="37" t="n">
        <v>14.8</v>
      </c>
      <c r="K19" s="38" t="n">
        <f aca="false">RANK(J19,$J$13:$J$43)</f>
        <v>15</v>
      </c>
    </row>
    <row r="20" customFormat="false" ht="16.15" hidden="false" customHeight="true" outlineLevel="0" collapsed="false">
      <c r="A20" s="30" t="s">
        <v>36</v>
      </c>
      <c r="B20" s="35" t="s">
        <v>37</v>
      </c>
      <c r="C20" s="36" t="n">
        <v>7503.00675026726</v>
      </c>
      <c r="D20" s="37" t="n">
        <v>1994.3</v>
      </c>
      <c r="E20" s="38" t="n">
        <f aca="false">RANK(D20,$D$13:$D$43)</f>
        <v>1</v>
      </c>
      <c r="F20" s="37" t="n">
        <v>237.101159886857</v>
      </c>
      <c r="G20" s="37" t="n">
        <v>63</v>
      </c>
      <c r="H20" s="38" t="n">
        <f aca="false">RANK(G20,$G$13:$G$43)</f>
        <v>15</v>
      </c>
      <c r="I20" s="37" t="n">
        <v>467.0189</v>
      </c>
      <c r="J20" s="37" t="n">
        <v>124.1</v>
      </c>
      <c r="K20" s="38" t="n">
        <f aca="false">RANK(J20,$J$13:$J$43)</f>
        <v>4</v>
      </c>
    </row>
    <row r="21" customFormat="false" ht="16.15" hidden="false" customHeight="true" outlineLevel="0" collapsed="false">
      <c r="A21" s="30" t="s">
        <v>38</v>
      </c>
      <c r="B21" s="35" t="s">
        <v>39</v>
      </c>
      <c r="C21" s="36" t="n">
        <v>95.8942029849</v>
      </c>
      <c r="D21" s="37" t="n">
        <v>39.5</v>
      </c>
      <c r="E21" s="38" t="n">
        <f aca="false">RANK(D21,$D$13:$D$43)</f>
        <v>30</v>
      </c>
      <c r="F21" s="37" t="n">
        <v>10.81914925</v>
      </c>
      <c r="G21" s="37" t="n">
        <v>4.5</v>
      </c>
      <c r="H21" s="38" t="n">
        <f aca="false">RANK(G21,$G$13:$G$43)</f>
        <v>30</v>
      </c>
      <c r="I21" s="37" t="n">
        <v>29.74</v>
      </c>
      <c r="J21" s="37" t="n">
        <v>12.3</v>
      </c>
      <c r="K21" s="38" t="n">
        <f aca="false">RANK(J21,$J$13:$J$43)</f>
        <v>17</v>
      </c>
    </row>
    <row r="22" customFormat="false" ht="16.15" hidden="false" customHeight="true" outlineLevel="0" collapsed="false">
      <c r="A22" s="30" t="s">
        <v>40</v>
      </c>
      <c r="B22" s="35" t="s">
        <v>41</v>
      </c>
      <c r="C22" s="36" t="n">
        <v>3706.20084</v>
      </c>
      <c r="D22" s="37" t="n">
        <v>459.8</v>
      </c>
      <c r="E22" s="38" t="n">
        <f aca="false">RANK(D22,$D$13:$D$43)</f>
        <v>13</v>
      </c>
      <c r="F22" s="37" t="n">
        <v>274.532709149222</v>
      </c>
      <c r="G22" s="37" t="n">
        <v>34.1</v>
      </c>
      <c r="H22" s="38" t="n">
        <f aca="false">RANK(G22,$G$13:$G$43)</f>
        <v>25</v>
      </c>
      <c r="I22" s="37" t="n">
        <v>62.35966265</v>
      </c>
      <c r="J22" s="37" t="n">
        <v>7.7</v>
      </c>
      <c r="K22" s="38" t="n">
        <f aca="false">RANK(J22,$J$13:$J$43)</f>
        <v>20</v>
      </c>
    </row>
    <row r="23" customFormat="false" ht="16.15" hidden="false" customHeight="true" outlineLevel="0" collapsed="false">
      <c r="A23" s="30" t="s">
        <v>42</v>
      </c>
      <c r="B23" s="35" t="s">
        <v>43</v>
      </c>
      <c r="C23" s="36" t="n">
        <v>592.148593612319</v>
      </c>
      <c r="D23" s="37" t="n">
        <v>102.2</v>
      </c>
      <c r="E23" s="38" t="n">
        <f aca="false">RANK(D23,$D$13:$D$43)</f>
        <v>29</v>
      </c>
      <c r="F23" s="37" t="n">
        <v>94.2703</v>
      </c>
      <c r="G23" s="37" t="n">
        <v>16.3</v>
      </c>
      <c r="H23" s="38" t="n">
        <f aca="false">RANK(G23,$G$13:$G$43)</f>
        <v>29</v>
      </c>
      <c r="I23" s="37" t="n">
        <v>15.5178</v>
      </c>
      <c r="J23" s="37" t="n">
        <v>2.7</v>
      </c>
      <c r="K23" s="38" t="n">
        <f aca="false">RANK(J23,$J$13:$J$43)</f>
        <v>23</v>
      </c>
    </row>
    <row r="24" customFormat="false" ht="16.15" hidden="false" customHeight="true" outlineLevel="0" collapsed="false">
      <c r="A24" s="30" t="s">
        <v>44</v>
      </c>
      <c r="B24" s="35" t="s">
        <v>45</v>
      </c>
      <c r="C24" s="36" t="n">
        <v>4054</v>
      </c>
      <c r="D24" s="37" t="n">
        <v>639</v>
      </c>
      <c r="E24" s="38" t="n">
        <f aca="false">RANK(D24,$D$13:$D$43)</f>
        <v>5</v>
      </c>
      <c r="F24" s="37" t="n">
        <v>402.833634106847</v>
      </c>
      <c r="G24" s="37" t="n">
        <v>63.5</v>
      </c>
      <c r="H24" s="38" t="n">
        <f aca="false">RANK(G24,$G$13:$G$43)</f>
        <v>14</v>
      </c>
      <c r="I24" s="37" t="n">
        <v>33.7550539571636</v>
      </c>
      <c r="J24" s="37" t="n">
        <v>5.3</v>
      </c>
      <c r="K24" s="38" t="n">
        <f aca="false">RANK(J24,$J$13:$J$43)</f>
        <v>21</v>
      </c>
    </row>
    <row r="25" customFormat="false" ht="16.15" hidden="false" customHeight="true" outlineLevel="0" collapsed="false">
      <c r="A25" s="30" t="s">
        <v>46</v>
      </c>
      <c r="B25" s="35" t="s">
        <v>47</v>
      </c>
      <c r="C25" s="36" t="n">
        <v>493.8996</v>
      </c>
      <c r="D25" s="37" t="n">
        <v>124.8</v>
      </c>
      <c r="E25" s="38" t="n">
        <f aca="false">RANK(D25,$D$13:$D$43)</f>
        <v>27</v>
      </c>
      <c r="F25" s="37" t="n">
        <v>255.150740543732</v>
      </c>
      <c r="G25" s="37" t="n">
        <v>64.5</v>
      </c>
      <c r="H25" s="38" t="n">
        <f aca="false">RANK(G25,$G$13:$G$43)</f>
        <v>12</v>
      </c>
      <c r="I25" s="37" t="n">
        <v>14.9851</v>
      </c>
      <c r="J25" s="37" t="n">
        <v>3.8</v>
      </c>
      <c r="K25" s="38" t="n">
        <f aca="false">RANK(J25,$J$13:$J$43)</f>
        <v>22</v>
      </c>
    </row>
    <row r="26" customFormat="false" ht="16.15" hidden="false" customHeight="true" outlineLevel="0" collapsed="false">
      <c r="A26" s="30" t="s">
        <v>48</v>
      </c>
      <c r="B26" s="35" t="s">
        <v>49</v>
      </c>
      <c r="C26" s="36" t="n">
        <v>2157.45</v>
      </c>
      <c r="D26" s="37" t="n">
        <v>463.3</v>
      </c>
      <c r="E26" s="38" t="n">
        <f aca="false">RANK(D26,$D$13:$D$43)</f>
        <v>11</v>
      </c>
      <c r="F26" s="37" t="n">
        <v>299.788</v>
      </c>
      <c r="G26" s="37" t="n">
        <v>64.4</v>
      </c>
      <c r="H26" s="38" t="n">
        <f aca="false">RANK(G26,$G$13:$G$43)</f>
        <v>13</v>
      </c>
      <c r="I26" s="37" t="n">
        <v>7.28</v>
      </c>
      <c r="J26" s="37" t="n">
        <v>1.6</v>
      </c>
      <c r="K26" s="38" t="n">
        <f aca="false">RANK(J26,$J$13:$J$43)</f>
        <v>26</v>
      </c>
    </row>
    <row r="27" customFormat="false" ht="16.15" hidden="false" customHeight="true" outlineLevel="0" collapsed="false">
      <c r="A27" s="30" t="s">
        <v>50</v>
      </c>
      <c r="B27" s="35" t="s">
        <v>51</v>
      </c>
      <c r="C27" s="36" t="n">
        <v>5356.99964876</v>
      </c>
      <c r="D27" s="37" t="n">
        <v>532.6</v>
      </c>
      <c r="E27" s="38" t="n">
        <f aca="false">RANK(D27,$D$13:$D$43)</f>
        <v>9</v>
      </c>
      <c r="F27" s="37" t="n">
        <v>704.015318650177</v>
      </c>
      <c r="G27" s="37" t="n">
        <v>70</v>
      </c>
      <c r="H27" s="38" t="n">
        <f aca="false">RANK(G27,$G$13:$G$43)</f>
        <v>8</v>
      </c>
      <c r="I27" s="37" t="n">
        <v>234.492276905043</v>
      </c>
      <c r="J27" s="37" t="n">
        <v>23.3</v>
      </c>
      <c r="K27" s="38" t="n">
        <f aca="false">RANK(J27,$J$13:$J$43)</f>
        <v>12</v>
      </c>
    </row>
    <row r="28" customFormat="false" ht="16.15" hidden="false" customHeight="true" outlineLevel="0" collapsed="false">
      <c r="A28" s="30" t="s">
        <v>52</v>
      </c>
      <c r="B28" s="35" t="s">
        <v>53</v>
      </c>
      <c r="C28" s="36" t="n">
        <v>6695.36</v>
      </c>
      <c r="D28" s="37" t="n">
        <v>695.8</v>
      </c>
      <c r="E28" s="38" t="n">
        <f aca="false">RANK(D28,$D$13:$D$43)</f>
        <v>4</v>
      </c>
      <c r="F28" s="37" t="n">
        <v>560.418057345311</v>
      </c>
      <c r="G28" s="37" t="n">
        <v>58.2</v>
      </c>
      <c r="H28" s="38" t="n">
        <f aca="false">RANK(G28,$G$13:$G$43)</f>
        <v>18</v>
      </c>
      <c r="I28" s="37" t="n">
        <v>208.546275982947</v>
      </c>
      <c r="J28" s="37" t="n">
        <v>21.7</v>
      </c>
      <c r="K28" s="38" t="n">
        <f aca="false">RANK(J28,$J$13:$J$43)</f>
        <v>13</v>
      </c>
    </row>
    <row r="29" customFormat="false" ht="16.15" hidden="false" customHeight="true" outlineLevel="0" collapsed="false">
      <c r="A29" s="30" t="s">
        <v>54</v>
      </c>
      <c r="B29" s="35" t="s">
        <v>55</v>
      </c>
      <c r="C29" s="36" t="n">
        <v>2724.98279710962</v>
      </c>
      <c r="D29" s="37" t="n">
        <v>460.1</v>
      </c>
      <c r="E29" s="38" t="n">
        <f aca="false">RANK(D29,$D$13:$D$43)</f>
        <v>12</v>
      </c>
      <c r="F29" s="37" t="n">
        <v>349.20394772467</v>
      </c>
      <c r="G29" s="37" t="n">
        <v>59</v>
      </c>
      <c r="H29" s="38" t="n">
        <f aca="false">RANK(G29,$G$13:$G$43)</f>
        <v>17</v>
      </c>
      <c r="I29" s="37" t="n">
        <v>13.38</v>
      </c>
      <c r="J29" s="37" t="n">
        <v>2.3</v>
      </c>
      <c r="K29" s="38" t="n">
        <f aca="false">RANK(J29,$J$13:$J$43)</f>
        <v>24</v>
      </c>
    </row>
    <row r="30" customFormat="false" ht="16.15" hidden="false" customHeight="true" outlineLevel="0" collapsed="false">
      <c r="A30" s="30" t="s">
        <v>56</v>
      </c>
      <c r="B30" s="35" t="s">
        <v>57</v>
      </c>
      <c r="C30" s="36" t="n">
        <v>2974.84</v>
      </c>
      <c r="D30" s="37" t="n">
        <v>430.6</v>
      </c>
      <c r="E30" s="38" t="n">
        <f aca="false">RANK(D30,$D$13:$D$43)</f>
        <v>15</v>
      </c>
      <c r="F30" s="37" t="n">
        <v>459.418819</v>
      </c>
      <c r="G30" s="37" t="n">
        <v>66.5</v>
      </c>
      <c r="H30" s="38" t="n">
        <f aca="false">RANK(G30,$G$13:$G$43)</f>
        <v>11</v>
      </c>
      <c r="I30" s="37" t="n">
        <v>6.3</v>
      </c>
      <c r="J30" s="37" t="n">
        <v>0.9</v>
      </c>
      <c r="K30" s="38" t="n">
        <f aca="false">RANK(J30,$J$13:$J$43)</f>
        <v>30</v>
      </c>
    </row>
    <row r="31" customFormat="false" ht="16.15" hidden="false" customHeight="true" outlineLevel="0" collapsed="false">
      <c r="A31" s="30" t="s">
        <v>58</v>
      </c>
      <c r="B31" s="35" t="s">
        <v>59</v>
      </c>
      <c r="C31" s="36" t="n">
        <v>1240.8</v>
      </c>
      <c r="D31" s="37" t="n">
        <v>108.5</v>
      </c>
      <c r="E31" s="38" t="n">
        <f aca="false">RANK(D31,$D$13:$D$43)</f>
        <v>28</v>
      </c>
      <c r="F31" s="37" t="n">
        <v>412.124611640628</v>
      </c>
      <c r="G31" s="37" t="n">
        <v>36</v>
      </c>
      <c r="H31" s="38" t="n">
        <f aca="false">RANK(G31,$G$13:$G$43)</f>
        <v>24</v>
      </c>
      <c r="I31" s="37" t="n">
        <v>13.9368768017206</v>
      </c>
      <c r="J31" s="37" t="n">
        <v>1.2</v>
      </c>
      <c r="K31" s="38" t="n">
        <f aca="false">RANK(J31,$J$13:$J$43)</f>
        <v>29</v>
      </c>
    </row>
    <row r="32" customFormat="false" ht="16.15" hidden="false" customHeight="true" outlineLevel="0" collapsed="false">
      <c r="A32" s="30" t="s">
        <v>60</v>
      </c>
      <c r="B32" s="35" t="s">
        <v>61</v>
      </c>
      <c r="C32" s="36" t="n">
        <v>1332</v>
      </c>
      <c r="D32" s="37" t="n">
        <v>269.5</v>
      </c>
      <c r="E32" s="38" t="n">
        <f aca="false">RANK(D32,$D$13:$D$43)</f>
        <v>23</v>
      </c>
      <c r="F32" s="37" t="n">
        <v>380.037481475329</v>
      </c>
      <c r="G32" s="37" t="n">
        <v>76.9</v>
      </c>
      <c r="H32" s="38" t="n">
        <f aca="false">RANK(G32,$G$13:$G$43)</f>
        <v>6</v>
      </c>
      <c r="I32" s="37" t="n">
        <v>8.70692950826496</v>
      </c>
      <c r="J32" s="37" t="n">
        <v>1.8</v>
      </c>
      <c r="K32" s="38" t="n">
        <f aca="false">RANK(J32,$J$13:$J$43)</f>
        <v>25</v>
      </c>
    </row>
    <row r="33" customFormat="false" ht="16.15" hidden="false" customHeight="true" outlineLevel="0" collapsed="false">
      <c r="A33" s="30" t="s">
        <v>62</v>
      </c>
      <c r="B33" s="35" t="s">
        <v>63</v>
      </c>
      <c r="C33" s="36" t="n">
        <v>144.963976</v>
      </c>
      <c r="D33" s="37" t="n">
        <v>154.3</v>
      </c>
      <c r="E33" s="38" t="n">
        <f aca="false">RANK(D33,$D$13:$D$43)</f>
        <v>25</v>
      </c>
      <c r="F33" s="37" t="n">
        <v>67.064993291754</v>
      </c>
      <c r="G33" s="37" t="n">
        <v>71.4</v>
      </c>
      <c r="H33" s="38" t="n">
        <f aca="false">RANK(G33,$G$13:$G$43)</f>
        <v>7</v>
      </c>
      <c r="I33" s="37" t="n">
        <v>0.22642</v>
      </c>
      <c r="J33" s="37" t="n">
        <v>0.2</v>
      </c>
      <c r="K33" s="38" t="n">
        <f aca="false">RANK(J33,$J$13:$J$43)</f>
        <v>31</v>
      </c>
    </row>
    <row r="34" customFormat="false" ht="16.15" hidden="false" customHeight="true" outlineLevel="0" collapsed="false">
      <c r="A34" s="30" t="s">
        <v>64</v>
      </c>
      <c r="B34" s="35" t="s">
        <v>65</v>
      </c>
      <c r="C34" s="36" t="n">
        <v>1075.15320535292</v>
      </c>
      <c r="D34" s="37" t="n">
        <v>345.4</v>
      </c>
      <c r="E34" s="38" t="n">
        <f aca="false">RANK(D34,$D$13:$D$43)</f>
        <v>19</v>
      </c>
      <c r="F34" s="37" t="n">
        <v>163.805434</v>
      </c>
      <c r="G34" s="37" t="n">
        <v>52.6</v>
      </c>
      <c r="H34" s="38" t="n">
        <f aca="false">RANK(G34,$G$13:$G$43)</f>
        <v>21</v>
      </c>
      <c r="I34" s="37" t="n">
        <v>4.19</v>
      </c>
      <c r="J34" s="37" t="n">
        <v>1.3</v>
      </c>
      <c r="K34" s="38" t="n">
        <f aca="false">RANK(J34,$J$13:$J$43)</f>
        <v>28</v>
      </c>
    </row>
    <row r="35" customFormat="false" ht="16.15" hidden="false" customHeight="true" outlineLevel="0" collapsed="false">
      <c r="A35" s="30" t="s">
        <v>66</v>
      </c>
      <c r="B35" s="35" t="s">
        <v>67</v>
      </c>
      <c r="C35" s="36" t="n">
        <v>3498.5</v>
      </c>
      <c r="D35" s="37" t="n">
        <v>418.6</v>
      </c>
      <c r="E35" s="38" t="n">
        <f aca="false">RANK(D35,$D$13:$D$43)</f>
        <v>16</v>
      </c>
      <c r="F35" s="37" t="n">
        <v>559.530325732082</v>
      </c>
      <c r="G35" s="37" t="n">
        <v>66.9</v>
      </c>
      <c r="H35" s="38" t="n">
        <f aca="false">RANK(G35,$G$13:$G$43)</f>
        <v>10</v>
      </c>
      <c r="I35" s="37" t="n">
        <v>66.768</v>
      </c>
      <c r="J35" s="37" t="n">
        <v>8</v>
      </c>
      <c r="K35" s="38" t="n">
        <f aca="false">RANK(J35,$J$13:$J$43)</f>
        <v>19</v>
      </c>
    </row>
    <row r="36" customFormat="false" ht="16.15" hidden="false" customHeight="true" outlineLevel="0" collapsed="false">
      <c r="A36" s="30" t="s">
        <v>68</v>
      </c>
      <c r="B36" s="35" t="s">
        <v>69</v>
      </c>
      <c r="C36" s="36" t="n">
        <v>1051.24</v>
      </c>
      <c r="D36" s="37" t="n">
        <v>291.1</v>
      </c>
      <c r="E36" s="38" t="n">
        <f aca="false">RANK(D36,$D$13:$D$43)</f>
        <v>22</v>
      </c>
      <c r="F36" s="37" t="n">
        <v>205.870557</v>
      </c>
      <c r="G36" s="37" t="n">
        <v>57</v>
      </c>
      <c r="H36" s="38" t="n">
        <f aca="false">RANK(G36,$G$13:$G$43)</f>
        <v>20</v>
      </c>
      <c r="I36" s="37" t="n">
        <v>5.29</v>
      </c>
      <c r="J36" s="37" t="n">
        <v>1.5</v>
      </c>
      <c r="K36" s="38" t="n">
        <f aca="false">RANK(J36,$J$13:$J$43)</f>
        <v>27</v>
      </c>
    </row>
    <row r="37" customFormat="false" ht="16.15" hidden="false" customHeight="true" outlineLevel="0" collapsed="false">
      <c r="A37" s="30" t="s">
        <v>70</v>
      </c>
      <c r="B37" s="35" t="s">
        <v>71</v>
      </c>
      <c r="C37" s="36" t="n">
        <v>1870.032</v>
      </c>
      <c r="D37" s="37" t="n">
        <v>386.1</v>
      </c>
      <c r="E37" s="38" t="n">
        <f aca="false">RANK(D37,$D$13:$D$43)</f>
        <v>17</v>
      </c>
      <c r="F37" s="37" t="n">
        <v>405.8702126456</v>
      </c>
      <c r="G37" s="37" t="n">
        <v>83.8</v>
      </c>
      <c r="H37" s="38" t="n">
        <f aca="false">RANK(G37,$G$13:$G$43)</f>
        <v>4</v>
      </c>
      <c r="I37" s="37" t="n">
        <v>66.743706</v>
      </c>
      <c r="J37" s="37" t="n">
        <v>13.8</v>
      </c>
      <c r="K37" s="38" t="n">
        <f aca="false">RANK(J37,$J$13:$J$43)</f>
        <v>16</v>
      </c>
    </row>
    <row r="38" customFormat="false" ht="16.15" hidden="false" customHeight="true" outlineLevel="0" collapsed="false">
      <c r="A38" s="30" t="s">
        <v>72</v>
      </c>
      <c r="B38" s="35" t="s">
        <v>73</v>
      </c>
      <c r="C38" s="36" t="n">
        <v>103.921486</v>
      </c>
      <c r="D38" s="37" t="n">
        <v>299.3</v>
      </c>
      <c r="E38" s="38" t="n">
        <f aca="false">RANK(D38,$D$13:$D$43)</f>
        <v>21</v>
      </c>
      <c r="F38" s="37" t="n">
        <v>28.3753506398148</v>
      </c>
      <c r="G38" s="37" t="n">
        <v>81.7</v>
      </c>
      <c r="H38" s="38" t="n">
        <f aca="false">RANK(G38,$G$13:$G$43)</f>
        <v>5</v>
      </c>
      <c r="I38" s="37" t="n">
        <v>48.163755</v>
      </c>
      <c r="J38" s="37" t="n">
        <v>138.7</v>
      </c>
      <c r="K38" s="38" t="n">
        <f aca="false">RANK(J38,$J$13:$J$43)</f>
        <v>3</v>
      </c>
    </row>
    <row r="39" customFormat="false" ht="16.15" hidden="false" customHeight="true" outlineLevel="0" collapsed="false">
      <c r="A39" s="30" t="s">
        <v>74</v>
      </c>
      <c r="B39" s="35" t="s">
        <v>75</v>
      </c>
      <c r="C39" s="36" t="n">
        <v>1231.1264505</v>
      </c>
      <c r="D39" s="37" t="n">
        <v>318.1</v>
      </c>
      <c r="E39" s="38" t="n">
        <f aca="false">RANK(D39,$D$13:$D$43)</f>
        <v>20</v>
      </c>
      <c r="F39" s="37" t="n">
        <v>109.534663446794</v>
      </c>
      <c r="G39" s="37" t="n">
        <v>28.3</v>
      </c>
      <c r="H39" s="38" t="n">
        <f aca="false">RANK(G39,$G$13:$G$43)</f>
        <v>26</v>
      </c>
      <c r="I39" s="37" t="n">
        <v>159.66208608</v>
      </c>
      <c r="J39" s="37" t="n">
        <v>41.3</v>
      </c>
      <c r="K39" s="38" t="n">
        <f aca="false">RANK(J39,$J$13:$J$43)</f>
        <v>8</v>
      </c>
    </row>
    <row r="40" customFormat="false" ht="16.15" hidden="false" customHeight="true" outlineLevel="0" collapsed="false">
      <c r="A40" s="30" t="s">
        <v>76</v>
      </c>
      <c r="B40" s="35" t="s">
        <v>77</v>
      </c>
      <c r="C40" s="36" t="n">
        <v>1162.58143898906</v>
      </c>
      <c r="D40" s="37" t="n">
        <v>440</v>
      </c>
      <c r="E40" s="38" t="n">
        <f aca="false">RANK(D40,$D$13:$D$43)</f>
        <v>14</v>
      </c>
      <c r="F40" s="37" t="n">
        <v>101.673341</v>
      </c>
      <c r="G40" s="37" t="n">
        <v>38.5</v>
      </c>
      <c r="H40" s="38" t="n">
        <f aca="false">RANK(G40,$G$13:$G$43)</f>
        <v>23</v>
      </c>
      <c r="I40" s="37" t="n">
        <v>44.70817</v>
      </c>
      <c r="J40" s="37" t="n">
        <v>16.9</v>
      </c>
      <c r="K40" s="38" t="n">
        <f aca="false">RANK(J40,$J$13:$J$43)</f>
        <v>14</v>
      </c>
    </row>
    <row r="41" s="40" customFormat="true" ht="16.15" hidden="false" customHeight="true" outlineLevel="0" collapsed="false">
      <c r="A41" s="30" t="s">
        <v>78</v>
      </c>
      <c r="B41" s="31" t="s">
        <v>79</v>
      </c>
      <c r="C41" s="32" t="n">
        <v>105.54</v>
      </c>
      <c r="D41" s="33" t="n">
        <v>174.3</v>
      </c>
      <c r="E41" s="39" t="n">
        <f aca="false">RANK(D41,$D$13:$D$43)</f>
        <v>24</v>
      </c>
      <c r="F41" s="33" t="n">
        <v>37.40745</v>
      </c>
      <c r="G41" s="33" t="n">
        <v>61.8</v>
      </c>
      <c r="H41" s="39" t="n">
        <f aca="false">RANK(G41,$G$13:$G$43)</f>
        <v>16</v>
      </c>
      <c r="I41" s="33" t="n">
        <v>35.4512</v>
      </c>
      <c r="J41" s="33" t="n">
        <v>58.5</v>
      </c>
      <c r="K41" s="39" t="n">
        <f aca="false">RANK(J41,$J$13:$J$43)</f>
        <v>6</v>
      </c>
    </row>
    <row r="42" customFormat="false" ht="16.15" hidden="false" customHeight="true" outlineLevel="0" collapsed="false">
      <c r="A42" s="30" t="s">
        <v>80</v>
      </c>
      <c r="B42" s="35" t="s">
        <v>81</v>
      </c>
      <c r="C42" s="36" t="n">
        <v>373.15</v>
      </c>
      <c r="D42" s="37" t="n">
        <v>539.7</v>
      </c>
      <c r="E42" s="38" t="n">
        <f aca="false">RANK(D42,$D$13:$D$43)</f>
        <v>8</v>
      </c>
      <c r="F42" s="37" t="n">
        <v>33.5270879237157</v>
      </c>
      <c r="G42" s="37" t="n">
        <v>48.5</v>
      </c>
      <c r="H42" s="38" t="n">
        <f aca="false">RANK(G42,$G$13:$G$43)</f>
        <v>22</v>
      </c>
      <c r="I42" s="37" t="n">
        <v>183.441142294345</v>
      </c>
      <c r="J42" s="37" t="n">
        <v>265.3</v>
      </c>
      <c r="K42" s="38" t="n">
        <f aca="false">RANK(J42,$J$13:$J$43)</f>
        <v>1</v>
      </c>
    </row>
    <row r="43" customFormat="false" ht="16.15" hidden="false" customHeight="true" outlineLevel="0" collapsed="false">
      <c r="A43" s="30" t="s">
        <v>82</v>
      </c>
      <c r="B43" s="35" t="s">
        <v>83</v>
      </c>
      <c r="C43" s="36" t="n">
        <v>1527.07</v>
      </c>
      <c r="D43" s="37" t="n">
        <v>609.6</v>
      </c>
      <c r="E43" s="38" t="n">
        <f aca="false">RANK(D43,$D$13:$D$43)</f>
        <v>6</v>
      </c>
      <c r="F43" s="37" t="n">
        <v>170.74746757552</v>
      </c>
      <c r="G43" s="37" t="n">
        <v>68.2</v>
      </c>
      <c r="H43" s="38" t="n">
        <f aca="false">RANK(G43,$G$13:$G$43)</f>
        <v>9</v>
      </c>
      <c r="I43" s="37" t="n">
        <v>209.433377495948</v>
      </c>
      <c r="J43" s="37" t="n">
        <v>83.6</v>
      </c>
      <c r="K43" s="38" t="n">
        <f aca="false">RANK(J43,$J$13:$J$43)</f>
        <v>5</v>
      </c>
    </row>
    <row r="44" customFormat="false" ht="4.5" hidden="false" customHeight="true" outlineLevel="0" collapsed="false">
      <c r="A44" s="41" t="s">
        <v>84</v>
      </c>
      <c r="B44" s="42"/>
      <c r="C44" s="43"/>
      <c r="D44" s="44"/>
      <c r="E44" s="45"/>
      <c r="F44" s="44"/>
      <c r="G44" s="44"/>
      <c r="H44" s="45"/>
      <c r="I44" s="45"/>
      <c r="J44" s="44"/>
      <c r="K44" s="45"/>
    </row>
    <row r="45" customFormat="false" ht="4.5" hidden="false" customHeight="true" outlineLevel="0" collapsed="false">
      <c r="A45" s="46"/>
      <c r="B45" s="47"/>
      <c r="C45" s="48"/>
      <c r="D45" s="48"/>
      <c r="E45" s="49"/>
      <c r="F45" s="48"/>
      <c r="G45" s="48"/>
      <c r="H45" s="49"/>
      <c r="I45" s="49"/>
      <c r="J45" s="48"/>
      <c r="K45" s="49"/>
    </row>
    <row r="46" customFormat="false" ht="10.5" hidden="false" customHeight="true" outlineLevel="0" collapsed="false">
      <c r="A46" s="7" t="s">
        <v>85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0.5" hidden="false" customHeight="true" outlineLevel="0" collapsed="false">
      <c r="A47" s="51" t="s">
        <v>8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.5" hidden="false" customHeight="true" outlineLevel="0" collapsed="false">
      <c r="A48" s="52"/>
      <c r="B48" s="52"/>
      <c r="E48" s="52"/>
      <c r="F48" s="52"/>
      <c r="I48" s="52"/>
    </row>
    <row r="49" customFormat="false" ht="15" hidden="false" customHeight="true" outlineLevel="0" collapsed="false">
      <c r="A49" s="52"/>
      <c r="B49" s="52"/>
      <c r="E49" s="52"/>
      <c r="F49" s="52"/>
      <c r="I49" s="52"/>
    </row>
    <row r="50" customFormat="false" ht="15" hidden="false" customHeight="true" outlineLevel="0" collapsed="false">
      <c r="A50" s="52"/>
      <c r="B50" s="53"/>
      <c r="C50" s="53"/>
      <c r="D50" s="53"/>
      <c r="E50" s="52"/>
      <c r="F50" s="52"/>
      <c r="I50" s="52"/>
    </row>
    <row r="51" customFormat="false" ht="15" hidden="false" customHeight="true" outlineLevel="0" collapsed="false">
      <c r="A51" s="52"/>
      <c r="B51" s="53"/>
      <c r="C51" s="53"/>
      <c r="D51" s="53"/>
      <c r="E51" s="52"/>
      <c r="F51" s="52"/>
      <c r="G51" s="52"/>
      <c r="I51" s="52"/>
      <c r="J51" s="52"/>
    </row>
    <row r="52" customFormat="false" ht="15" hidden="false" customHeight="true" outlineLevel="0" collapsed="false">
      <c r="A52" s="52"/>
      <c r="B52" s="53"/>
      <c r="C52" s="53"/>
      <c r="D52" s="53"/>
      <c r="E52" s="52"/>
      <c r="F52" s="52"/>
      <c r="G52" s="54"/>
      <c r="I52" s="52"/>
      <c r="J52" s="54"/>
    </row>
    <row r="53" customFormat="false" ht="15" hidden="false" customHeight="true" outlineLevel="0" collapsed="false">
      <c r="A53" s="52"/>
      <c r="B53" s="53"/>
      <c r="C53" s="53"/>
      <c r="D53" s="53"/>
      <c r="E53" s="52"/>
      <c r="F53" s="52"/>
      <c r="G53" s="54"/>
      <c r="I53" s="52"/>
      <c r="J53" s="54"/>
    </row>
    <row r="54" customFormat="false" ht="15" hidden="false" customHeight="true" outlineLevel="0" collapsed="false">
      <c r="A54" s="52"/>
      <c r="B54" s="53"/>
      <c r="C54" s="53"/>
      <c r="D54" s="53"/>
      <c r="E54" s="52"/>
      <c r="F54" s="52"/>
      <c r="G54" s="54"/>
      <c r="I54" s="52"/>
      <c r="J54" s="54"/>
    </row>
    <row r="55" customFormat="false" ht="15" hidden="false" customHeight="true" outlineLevel="0" collapsed="false">
      <c r="A55" s="52"/>
      <c r="B55" s="53"/>
      <c r="C55" s="53"/>
      <c r="D55" s="53"/>
      <c r="E55" s="52"/>
      <c r="F55" s="52"/>
      <c r="G55" s="54"/>
      <c r="I55" s="52"/>
      <c r="J55" s="54"/>
    </row>
    <row r="56" customFormat="false" ht="15" hidden="false" customHeight="true" outlineLevel="0" collapsed="false">
      <c r="A56" s="52"/>
      <c r="B56" s="53"/>
      <c r="C56" s="53"/>
      <c r="D56" s="53"/>
      <c r="E56" s="52"/>
      <c r="F56" s="52"/>
      <c r="G56" s="54"/>
      <c r="I56" s="52"/>
      <c r="J56" s="54"/>
    </row>
    <row r="57" customFormat="false" ht="15" hidden="false" customHeight="true" outlineLevel="0" collapsed="false">
      <c r="A57" s="52"/>
      <c r="B57" s="53"/>
      <c r="C57" s="53"/>
      <c r="D57" s="53"/>
      <c r="E57" s="52"/>
      <c r="F57" s="52"/>
      <c r="G57" s="54"/>
      <c r="I57" s="52"/>
      <c r="J57" s="54"/>
    </row>
    <row r="58" customFormat="false" ht="15" hidden="false" customHeight="true" outlineLevel="0" collapsed="false">
      <c r="A58" s="52"/>
      <c r="B58" s="53"/>
      <c r="C58" s="53"/>
      <c r="D58" s="53"/>
      <c r="E58" s="52"/>
      <c r="F58" s="52"/>
      <c r="G58" s="54"/>
      <c r="I58" s="52"/>
      <c r="J58" s="54"/>
    </row>
    <row r="59" customFormat="false" ht="15" hidden="false" customHeight="true" outlineLevel="0" collapsed="false">
      <c r="A59" s="52"/>
      <c r="B59" s="53"/>
      <c r="C59" s="53"/>
      <c r="D59" s="53"/>
      <c r="E59" s="52"/>
      <c r="F59" s="52"/>
      <c r="G59" s="54"/>
      <c r="I59" s="52"/>
      <c r="J59" s="54"/>
    </row>
    <row r="60" customFormat="false" ht="15" hidden="false" customHeight="true" outlineLevel="0" collapsed="false">
      <c r="A60" s="52"/>
      <c r="B60" s="53"/>
      <c r="C60" s="53"/>
      <c r="D60" s="53"/>
      <c r="E60" s="52"/>
      <c r="F60" s="52"/>
      <c r="G60" s="54"/>
      <c r="I60" s="52"/>
      <c r="J60" s="54"/>
    </row>
    <row r="61" customFormat="false" ht="15" hidden="false" customHeight="true" outlineLevel="0" collapsed="false">
      <c r="A61" s="52"/>
      <c r="B61" s="53"/>
      <c r="C61" s="53"/>
      <c r="D61" s="53"/>
      <c r="E61" s="52"/>
      <c r="F61" s="52"/>
      <c r="G61" s="54"/>
      <c r="I61" s="52"/>
      <c r="J61" s="54"/>
    </row>
    <row r="62" customFormat="false" ht="15" hidden="false" customHeight="true" outlineLevel="0" collapsed="false">
      <c r="A62" s="52"/>
      <c r="B62" s="53"/>
      <c r="C62" s="53"/>
      <c r="D62" s="53"/>
      <c r="E62" s="52"/>
      <c r="F62" s="52"/>
      <c r="G62" s="54"/>
      <c r="I62" s="52"/>
      <c r="J62" s="54"/>
    </row>
    <row r="63" customFormat="false" ht="15" hidden="false" customHeight="true" outlineLevel="0" collapsed="false">
      <c r="A63" s="52"/>
      <c r="B63" s="53"/>
      <c r="C63" s="53"/>
      <c r="D63" s="53"/>
      <c r="E63" s="52"/>
      <c r="F63" s="52"/>
      <c r="G63" s="54"/>
      <c r="I63" s="52"/>
      <c r="J63" s="54"/>
    </row>
    <row r="64" customFormat="false" ht="15" hidden="false" customHeight="true" outlineLevel="0" collapsed="false">
      <c r="A64" s="52"/>
      <c r="B64" s="53"/>
      <c r="C64" s="53"/>
      <c r="D64" s="53"/>
      <c r="E64" s="52"/>
      <c r="F64" s="52"/>
      <c r="G64" s="54"/>
      <c r="I64" s="52"/>
      <c r="J64" s="54"/>
    </row>
    <row r="65" customFormat="false" ht="15" hidden="false" customHeight="true" outlineLevel="0" collapsed="false">
      <c r="A65" s="52"/>
      <c r="B65" s="53"/>
      <c r="C65" s="53"/>
      <c r="D65" s="53"/>
      <c r="E65" s="52"/>
      <c r="F65" s="52"/>
      <c r="G65" s="54"/>
      <c r="I65" s="52"/>
      <c r="J65" s="54"/>
    </row>
    <row r="66" customFormat="false" ht="15" hidden="false" customHeight="true" outlineLevel="0" collapsed="false">
      <c r="A66" s="52"/>
      <c r="B66" s="53"/>
      <c r="C66" s="53"/>
      <c r="D66" s="53"/>
      <c r="E66" s="52"/>
      <c r="F66" s="52"/>
      <c r="G66" s="54"/>
      <c r="I66" s="52"/>
      <c r="J66" s="54"/>
    </row>
    <row r="67" customFormat="false" ht="15" hidden="false" customHeight="true" outlineLevel="0" collapsed="false">
      <c r="A67" s="52"/>
      <c r="B67" s="53"/>
      <c r="C67" s="53"/>
      <c r="D67" s="53"/>
      <c r="E67" s="52"/>
      <c r="F67" s="52"/>
      <c r="G67" s="54"/>
      <c r="I67" s="52"/>
      <c r="J67" s="54"/>
    </row>
    <row r="68" customFormat="false" ht="15" hidden="false" customHeight="true" outlineLevel="0" collapsed="false">
      <c r="A68" s="52"/>
      <c r="B68" s="53"/>
      <c r="C68" s="53"/>
      <c r="D68" s="53"/>
      <c r="E68" s="52"/>
      <c r="F68" s="52"/>
      <c r="G68" s="54"/>
      <c r="I68" s="52"/>
      <c r="J68" s="54"/>
    </row>
    <row r="69" customFormat="false" ht="15" hidden="false" customHeight="true" outlineLevel="0" collapsed="false">
      <c r="A69" s="52"/>
      <c r="B69" s="53"/>
      <c r="C69" s="53"/>
      <c r="D69" s="53"/>
      <c r="E69" s="52"/>
      <c r="F69" s="52"/>
      <c r="G69" s="54"/>
      <c r="I69" s="52"/>
      <c r="J69" s="54"/>
    </row>
    <row r="70" customFormat="false" ht="15" hidden="false" customHeight="true" outlineLevel="0" collapsed="false">
      <c r="A70" s="52"/>
      <c r="B70" s="53"/>
      <c r="C70" s="53"/>
      <c r="D70" s="53"/>
      <c r="E70" s="52"/>
      <c r="F70" s="52"/>
      <c r="G70" s="54"/>
      <c r="I70" s="52"/>
      <c r="J70" s="54"/>
    </row>
  </sheetData>
  <mergeCells count="14">
    <mergeCell ref="A1:K1"/>
    <mergeCell ref="A2:K2"/>
    <mergeCell ref="A3:K3"/>
    <mergeCell ref="A6:A10"/>
    <mergeCell ref="B6:B10"/>
    <mergeCell ref="C6:E6"/>
    <mergeCell ref="F6:H6"/>
    <mergeCell ref="I6:K6"/>
    <mergeCell ref="C7:E7"/>
    <mergeCell ref="F7:H7"/>
    <mergeCell ref="I7:K7"/>
    <mergeCell ref="C8:C9"/>
    <mergeCell ref="F8:F9"/>
    <mergeCell ref="I8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20-08-27T00:58:33Z</cp:lastPrinted>
  <dcterms:modified xsi:type="dcterms:W3CDTF">2020-09-17T08:03:05Z</dcterms:modified>
  <cp:revision>0</cp:revision>
  <dc:subject/>
  <dc:title/>
</cp:coreProperties>
</file>